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ogrammübersicht - Anforderungsprofil Winter 2025</t>
  </si>
  <si>
    <t xml:space="preserve">Kurs</t>
  </si>
  <si>
    <t xml:space="preserve">Kurs Ziel</t>
  </si>
  <si>
    <t xml:space="preserve">Size</t>
  </si>
  <si>
    <t xml:space="preserve">Termin</t>
  </si>
  <si>
    <t xml:space="preserve">Tage</t>
  </si>
  <si>
    <t xml:space="preserve">Nummer</t>
  </si>
  <si>
    <t xml:space="preserve">for beginners - Deine erste Skitour:-)</t>
  </si>
  <si>
    <t xml:space="preserve">Ski- Snowboard Tourenkurs I
Osterhorngruppe Salzburg "for beginners"</t>
  </si>
  <si>
    <t xml:space="preserve">Basics Ski/Board 
S</t>
  </si>
  <si>
    <t xml:space="preserve">Fr., 03.01.2025 - Mo., 06.01.2025</t>
  </si>
  <si>
    <t xml:space="preserve">Eis I</t>
  </si>
  <si>
    <t xml:space="preserve">Basics Eisfall</t>
  </si>
  <si>
    <t xml:space="preserve">Mo., 13.01.2025 - Mi.,15.01.2025</t>
  </si>
  <si>
    <t xml:space="preserve">Ski- Snowboard Tourenkurs II
Osterhorngruppe Salzburg "for beginners"</t>
  </si>
  <si>
    <t xml:space="preserve">Fr., 17.01.2025 - So., 19.01.2025</t>
  </si>
  <si>
    <t xml:space="preserve">Eis II</t>
  </si>
  <si>
    <t xml:space="preserve">Mo., 27.01.2025 - Mi.,29.01.2025</t>
  </si>
  <si>
    <t xml:space="preserve">Eis III</t>
  </si>
  <si>
    <t xml:space="preserve">Mo., 03.02.2025 - Mi.,05.02.2025</t>
  </si>
  <si>
    <t xml:space="preserve">Ski- Snowboard Tourenkurs III
Osterhorngruppe Salzburg "for beginners"</t>
  </si>
  <si>
    <t xml:space="preserve">Fr., 07.02.2025 - So., 09.02.2025</t>
  </si>
  <si>
    <t xml:space="preserve">Ski- Snowboard Tourenkurs IV
Osterhorngruppe Salzburg "for beginners"</t>
  </si>
  <si>
    <t xml:space="preserve">Fr., 14.02.2025 - So., 16.02.2025</t>
  </si>
  <si>
    <t xml:space="preserve">… für Konditionsstarke :-)</t>
  </si>
  <si>
    <t xml:space="preserve">Ski/Snowboard Touren Salzburgerland Berchtesgadenerland I</t>
  </si>
  <si>
    <t xml:space="preserve">M</t>
  </si>
  <si>
    <t xml:space="preserve">Fr., 28.02.2025 - So., 02.03.2025   </t>
  </si>
  <si>
    <t xml:space="preserve">Ski/Snowboard Touren Salzburgerland Berchtesgadenerland II</t>
  </si>
  <si>
    <t xml:space="preserve">Fr., 14.03.2025 - So., 16.03.2025</t>
  </si>
  <si>
    <t xml:space="preserve">Ski-Hochtour Dachstein Rumplerrunde</t>
  </si>
  <si>
    <t xml:space="preserve">L</t>
  </si>
  <si>
    <t xml:space="preserve">Do., 20.03.2025 - So., 23.03.2025</t>
  </si>
  <si>
    <t xml:space="preserve">Anforderungsprofile</t>
  </si>
  <si>
    <t xml:space="preserve">Size
S
</t>
  </si>
  <si>
    <t xml:space="preserve">Ski- und Snowboardtouren im Anfängerlevel. Kurze bis mittlere Touren, in Aufstieg und Abfahrt.
Anreise mit PKW zur Unterkunft und zum Touren-Ausgangspunkt/Parkplatzt. 
Voraussetzung: Sicherer Stemmschwung im verspurten und unverspurten, mäßig steilen und freien alpinen Gelände bei allen Schneeverhältnissen.
Ausreichend Kondition für einfache Bergtouren bis ca. 800m Aufstieg mit anschließender Abfahrt.
</t>
  </si>
  <si>
    <t xml:space="preserve">Size
M
</t>
  </si>
  <si>
    <t xml:space="preserve">Mittlere bis längere Ski- und Snowboardtouren,
mäßig steiles bis steiles Gelände.
Fallweise mit Hütten Zustieg,
(eventuell Materealtransport möglich).
Vom fortgeschrittenen Anfänger bis zum Profi.</t>
  </si>
  <si>
    <t xml:space="preserve">
L
</t>
  </si>
  <si>
    <t xml:space="preserve">Längere Ski- und Snowboardtouren, fallweise im vergletscherten Hochgebirge, 
oftmals auch Gebietsdurchquerungen von Hütte zu Hütte, steiles
bis sehr steiles Gelände.
Vom fortgeschrittenen Anfänger bis zum Profi.
</t>
  </si>
  <si>
    <t xml:space="preserve">
XL
</t>
  </si>
  <si>
    <t xml:space="preserve">Lange Ski- und Snowboardtouren zum Teil auf großen Geltschern in Höhenlagen über 4000m.  Sichere Ski- und Steigeisentechnik ist unbedingt erforderlich! 
Lange Hüttenzustiege. Komfort- Verzicht auf Hütten!  Event. Gebietsdurchquerung von Hütte zu Hütte. </t>
  </si>
  <si>
    <t xml:space="preserve">
Basics
Ski/
Board
</t>
  </si>
  <si>
    <t xml:space="preserve">Ski- Snowboardtouren-relevante Ausbildungsinhalte:
Von Ausrüstungskunde, Lawinenkunde, VS-Suche, Kartenkund, Orientierung, Tourenplanung bis Spuranlage, Abfahrtsordnung, u.v.m. in Theorie und vor allem in der Praxis. Ideal für deine
erste Ski/Snowboard Tour.</t>
  </si>
  <si>
    <t xml:space="preserve">
Basics
Eisfall
</t>
  </si>
  <si>
    <t xml:space="preserve">Eiskletterelevante Ausbildungsinhalte:
Ausrüstungskunde, Allgemeine Gefahrenkunde am Wasserfall, Standplatzbau, Sicherungstechnik, Klettertechnik, Top-Rope, Vorstieg, u.v.m. in Theorie und vor allem in der Prax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8" activeCellId="0" sqref="F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15.1"/>
    <col collapsed="false" customWidth="true" hidden="false" outlineLevel="0" max="3" min="3" style="0" width="86.99"/>
    <col collapsed="false" customWidth="true" hidden="false" outlineLevel="0" max="4" min="4" style="0" width="20.66"/>
    <col collapsed="false" customWidth="true" hidden="false" outlineLevel="0" max="5" min="5" style="0" width="52.55"/>
    <col collapsed="false" customWidth="true" hidden="false" outlineLevel="0" max="6" min="6" style="2" width="8.55"/>
    <col collapsed="false" customWidth="true" hidden="false" outlineLevel="0" max="7" min="7" style="0" width="6.1"/>
  </cols>
  <sheetData>
    <row r="1" customFormat="false" ht="22.8" hidden="false" customHeight="false" outlineLevel="0" collapsed="false">
      <c r="B1" s="3" t="s">
        <v>0</v>
      </c>
      <c r="C1" s="3"/>
      <c r="D1" s="3"/>
      <c r="E1" s="3"/>
      <c r="F1" s="4"/>
    </row>
    <row r="2" customFormat="false" ht="13.8" hidden="false" customHeight="false" outlineLevel="0" collapsed="false">
      <c r="B2" s="5"/>
      <c r="C2" s="6"/>
      <c r="D2" s="6"/>
      <c r="E2" s="6"/>
      <c r="F2" s="4"/>
    </row>
    <row r="3" customFormat="false" ht="21.6" hidden="false" customHeight="false" outlineLevel="0" collapsed="false">
      <c r="B3" s="7" t="s">
        <v>1</v>
      </c>
      <c r="C3" s="8" t="s">
        <v>2</v>
      </c>
      <c r="D3" s="8" t="s">
        <v>3</v>
      </c>
      <c r="E3" s="9" t="s">
        <v>4</v>
      </c>
      <c r="F3" s="10" t="s">
        <v>5</v>
      </c>
    </row>
    <row r="4" customFormat="false" ht="21" hidden="false" customHeight="false" outlineLevel="0" collapsed="false">
      <c r="B4" s="11" t="s">
        <v>6</v>
      </c>
      <c r="C4" s="12" t="s">
        <v>7</v>
      </c>
      <c r="D4" s="12"/>
      <c r="E4" s="13"/>
      <c r="F4" s="14"/>
    </row>
    <row r="5" customFormat="false" ht="63" hidden="false" customHeight="false" outlineLevel="0" collapsed="false">
      <c r="B5" s="15" t="n">
        <v>35</v>
      </c>
      <c r="C5" s="16" t="s">
        <v>8</v>
      </c>
      <c r="D5" s="17" t="s">
        <v>9</v>
      </c>
      <c r="E5" s="18" t="s">
        <v>10</v>
      </c>
      <c r="F5" s="14" t="n">
        <v>4</v>
      </c>
    </row>
    <row r="6" customFormat="false" ht="42" hidden="false" customHeight="false" outlineLevel="0" collapsed="false">
      <c r="B6" s="15" t="n">
        <v>49</v>
      </c>
      <c r="C6" s="16" t="s">
        <v>11</v>
      </c>
      <c r="D6" s="19" t="s">
        <v>12</v>
      </c>
      <c r="E6" s="18" t="s">
        <v>13</v>
      </c>
      <c r="F6" s="14" t="n">
        <v>3</v>
      </c>
    </row>
    <row r="7" customFormat="false" ht="63" hidden="false" customHeight="false" outlineLevel="0" collapsed="false">
      <c r="B7" s="15" t="n">
        <v>36</v>
      </c>
      <c r="C7" s="16" t="s">
        <v>14</v>
      </c>
      <c r="D7" s="17" t="s">
        <v>9</v>
      </c>
      <c r="E7" s="18" t="s">
        <v>15</v>
      </c>
      <c r="F7" s="14" t="n">
        <v>3</v>
      </c>
    </row>
    <row r="8" customFormat="false" ht="42" hidden="false" customHeight="false" outlineLevel="0" collapsed="false">
      <c r="B8" s="15" t="n">
        <v>50</v>
      </c>
      <c r="C8" s="16" t="s">
        <v>16</v>
      </c>
      <c r="D8" s="19" t="s">
        <v>12</v>
      </c>
      <c r="E8" s="18" t="s">
        <v>17</v>
      </c>
      <c r="F8" s="14" t="n">
        <v>3</v>
      </c>
    </row>
    <row r="9" customFormat="false" ht="42" hidden="false" customHeight="false" outlineLevel="0" collapsed="false">
      <c r="B9" s="15" t="n">
        <v>51</v>
      </c>
      <c r="C9" s="16" t="s">
        <v>18</v>
      </c>
      <c r="D9" s="19" t="s">
        <v>12</v>
      </c>
      <c r="E9" s="18" t="s">
        <v>19</v>
      </c>
      <c r="F9" s="14" t="n">
        <v>3</v>
      </c>
    </row>
    <row r="10" customFormat="false" ht="63" hidden="false" customHeight="false" outlineLevel="0" collapsed="false">
      <c r="B10" s="15" t="n">
        <v>37</v>
      </c>
      <c r="C10" s="16" t="s">
        <v>20</v>
      </c>
      <c r="D10" s="17" t="s">
        <v>9</v>
      </c>
      <c r="E10" s="18" t="s">
        <v>21</v>
      </c>
      <c r="F10" s="14" t="n">
        <v>3</v>
      </c>
    </row>
    <row r="11" customFormat="false" ht="63" hidden="false" customHeight="false" outlineLevel="0" collapsed="false">
      <c r="B11" s="15" t="n">
        <v>47</v>
      </c>
      <c r="C11" s="16" t="s">
        <v>22</v>
      </c>
      <c r="D11" s="17" t="s">
        <v>9</v>
      </c>
      <c r="E11" s="18" t="s">
        <v>23</v>
      </c>
      <c r="F11" s="14" t="n">
        <v>3</v>
      </c>
    </row>
    <row r="12" customFormat="false" ht="21" hidden="false" customHeight="false" outlineLevel="0" collapsed="false">
      <c r="B12" s="15"/>
      <c r="C12" s="20" t="s">
        <v>24</v>
      </c>
      <c r="D12" s="21"/>
      <c r="F12" s="14"/>
    </row>
    <row r="13" customFormat="false" ht="21" hidden="false" customHeight="false" outlineLevel="0" collapsed="false">
      <c r="B13" s="15" t="n">
        <v>38</v>
      </c>
      <c r="C13" s="22" t="s">
        <v>25</v>
      </c>
      <c r="D13" s="23" t="s">
        <v>26</v>
      </c>
      <c r="E13" s="24" t="s">
        <v>27</v>
      </c>
      <c r="F13" s="14" t="n">
        <v>3</v>
      </c>
    </row>
    <row r="14" customFormat="false" ht="21" hidden="false" customHeight="false" outlineLevel="0" collapsed="false">
      <c r="B14" s="15" t="n">
        <v>39</v>
      </c>
      <c r="C14" s="22" t="s">
        <v>28</v>
      </c>
      <c r="D14" s="23" t="s">
        <v>26</v>
      </c>
      <c r="E14" s="24" t="s">
        <v>29</v>
      </c>
      <c r="F14" s="14" t="n">
        <v>3</v>
      </c>
    </row>
    <row r="15" customFormat="false" ht="21" hidden="false" customHeight="false" outlineLevel="0" collapsed="false">
      <c r="B15" s="15" t="n">
        <v>48</v>
      </c>
      <c r="C15" s="22" t="s">
        <v>30</v>
      </c>
      <c r="D15" s="25" t="s">
        <v>31</v>
      </c>
      <c r="E15" s="24" t="s">
        <v>32</v>
      </c>
      <c r="F15" s="26" t="n">
        <v>4</v>
      </c>
    </row>
    <row r="16" customFormat="false" ht="21.6" hidden="false" customHeight="false" outlineLevel="0" collapsed="false">
      <c r="B16" s="27"/>
      <c r="C16" s="28"/>
      <c r="D16" s="29"/>
      <c r="E16" s="28"/>
      <c r="F16" s="30"/>
    </row>
    <row r="17" customFormat="false" ht="22.2" hidden="false" customHeight="false" outlineLevel="0" collapsed="false">
      <c r="B17" s="31"/>
      <c r="C17" s="32"/>
      <c r="D17" s="33"/>
      <c r="E17" s="32"/>
      <c r="F17" s="34" t="n">
        <f aca="false">SUM(F5:F16)</f>
        <v>32</v>
      </c>
    </row>
    <row r="18" customFormat="false" ht="21.6" hidden="false" customHeight="false" outlineLevel="0" collapsed="false">
      <c r="B18" s="31"/>
      <c r="C18" s="32"/>
      <c r="D18" s="33"/>
      <c r="E18" s="32"/>
      <c r="F18" s="35"/>
    </row>
    <row r="19" customFormat="false" ht="21" hidden="false" customHeight="false" outlineLevel="0" collapsed="false">
      <c r="B19" s="31"/>
      <c r="C19" s="32"/>
      <c r="D19" s="33"/>
      <c r="E19" s="32"/>
      <c r="F19" s="35"/>
    </row>
    <row r="20" customFormat="false" ht="21" hidden="false" customHeight="false" outlineLevel="0" collapsed="false">
      <c r="B20" s="31"/>
      <c r="C20" s="32"/>
      <c r="D20" s="33"/>
      <c r="E20" s="32"/>
      <c r="F20" s="35"/>
    </row>
    <row r="21" customFormat="false" ht="21" hidden="false" customHeight="false" outlineLevel="0" collapsed="false">
      <c r="B21" s="31"/>
      <c r="C21" s="32"/>
      <c r="D21" s="33"/>
      <c r="E21" s="32"/>
      <c r="F21" s="35"/>
    </row>
    <row r="22" customFormat="false" ht="21" hidden="false" customHeight="false" outlineLevel="0" collapsed="false">
      <c r="B22" s="31"/>
      <c r="C22" s="32"/>
      <c r="D22" s="33"/>
      <c r="E22" s="32"/>
      <c r="F22" s="35"/>
    </row>
    <row r="23" customFormat="false" ht="21" hidden="false" customHeight="false" outlineLevel="0" collapsed="false">
      <c r="B23" s="31"/>
      <c r="C23" s="32"/>
      <c r="D23" s="33"/>
      <c r="E23" s="32"/>
      <c r="F23" s="35"/>
    </row>
    <row r="24" customFormat="false" ht="21" hidden="false" customHeight="false" outlineLevel="0" collapsed="false">
      <c r="B24" s="31"/>
      <c r="C24" s="32"/>
      <c r="D24" s="33"/>
      <c r="E24" s="32"/>
      <c r="F24" s="35"/>
    </row>
    <row r="25" customFormat="false" ht="21" hidden="false" customHeight="false" outlineLevel="0" collapsed="false">
      <c r="B25" s="31"/>
      <c r="C25" s="32"/>
      <c r="D25" s="33"/>
      <c r="E25" s="32"/>
      <c r="F25" s="35"/>
    </row>
    <row r="26" customFormat="false" ht="23.4" hidden="false" customHeight="false" outlineLevel="0" collapsed="false">
      <c r="B26" s="31"/>
      <c r="C26" s="36" t="s">
        <v>33</v>
      </c>
      <c r="D26" s="33"/>
      <c r="E26" s="32"/>
      <c r="F26" s="35"/>
    </row>
    <row r="27" s="37" customFormat="true" ht="165" hidden="false" customHeight="true" outlineLevel="0" collapsed="false">
      <c r="B27" s="38" t="s">
        <v>34</v>
      </c>
      <c r="C27" s="39" t="s">
        <v>35</v>
      </c>
      <c r="D27" s="40" t="s">
        <v>36</v>
      </c>
      <c r="E27" s="41" t="s">
        <v>37</v>
      </c>
      <c r="F27" s="41"/>
    </row>
    <row r="28" s="37" customFormat="true" ht="149.25" hidden="false" customHeight="true" outlineLevel="0" collapsed="false">
      <c r="B28" s="42" t="s">
        <v>38</v>
      </c>
      <c r="C28" s="43" t="s">
        <v>39</v>
      </c>
      <c r="D28" s="44" t="s">
        <v>40</v>
      </c>
      <c r="E28" s="45" t="s">
        <v>41</v>
      </c>
      <c r="F28" s="45"/>
    </row>
    <row r="29" s="37" customFormat="true" ht="125.25" hidden="false" customHeight="true" outlineLevel="0" collapsed="false">
      <c r="B29" s="46" t="s">
        <v>42</v>
      </c>
      <c r="C29" s="47" t="s">
        <v>43</v>
      </c>
      <c r="D29" s="48" t="s">
        <v>44</v>
      </c>
      <c r="E29" s="49" t="s">
        <v>45</v>
      </c>
      <c r="F29" s="49"/>
    </row>
    <row r="30" customFormat="false" ht="13.8" hidden="false" customHeight="false" outlineLevel="0" collapsed="false"/>
  </sheetData>
  <sheetProtection sheet="true" password="cc07"/>
  <mergeCells count="4">
    <mergeCell ref="B1:E1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3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mübesicht&amp;RAnforderungsprofil</oddHeader>
    <oddFooter>&amp;Ljohann.hasslbaeck@gmail.com
www.dabergruft.com&amp;RF:\_liwest\hhans\da_berg_ruft\_web\_haupt\deta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3:34:04Z</dcterms:created>
  <dc:creator>Johann1</dc:creator>
  <dc:description/>
  <dc:language>en-US</dc:language>
  <cp:lastModifiedBy>Johann Hasslbaeck</cp:lastModifiedBy>
  <cp:lastPrinted>2024-09-13T17:20:44Z</cp:lastPrinted>
  <dcterms:modified xsi:type="dcterms:W3CDTF">2024-09-16T16:10:42Z</dcterms:modified>
  <cp:revision>0</cp:revision>
  <dc:subject/>
  <dc:title/>
</cp:coreProperties>
</file>